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twierdzony przez MZ 
w dniu 
19 kwietnia 2019 r.
ze zmianami z dnia 
30 kwietni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5" activeCellId="0" sqref="A1:C6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0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4.2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4934352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666615</v>
      </c>
      <c r="D5" s="22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2030</v>
      </c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515021</v>
      </c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6630</v>
      </c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F11" s="18"/>
      <c r="G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198114</v>
      </c>
      <c r="F12" s="18"/>
      <c r="G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37986</v>
      </c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2183</v>
      </c>
      <c r="F14" s="18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5413</v>
      </c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4626</v>
      </c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5753</v>
      </c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447</v>
      </c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29333</v>
      </c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F22" s="18"/>
      <c r="G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  <c r="F23" s="18"/>
      <c r="G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  <c r="G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  <c r="G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  <c r="G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  <c r="G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  <c r="G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4528</v>
      </c>
      <c r="D30" s="18"/>
      <c r="F30" s="18"/>
      <c r="G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F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5179</v>
      </c>
      <c r="D33" s="18"/>
      <c r="F33" s="18"/>
      <c r="G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  <c r="F34" s="18"/>
      <c r="G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F35" s="18"/>
      <c r="G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F36" s="18"/>
      <c r="G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f aca="false">C9+C11+C22+C28</f>
        <v>910577</v>
      </c>
      <c r="D38" s="18"/>
      <c r="F38" s="18"/>
      <c r="G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8+C59+C57</f>
        <v>35398</v>
      </c>
      <c r="F39" s="18"/>
      <c r="G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574</v>
      </c>
      <c r="F40" s="18"/>
      <c r="G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542</v>
      </c>
      <c r="F41" s="18"/>
      <c r="G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58</v>
      </c>
      <c r="F42" s="18"/>
      <c r="G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2</v>
      </c>
      <c r="F43" s="18"/>
      <c r="G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2</v>
      </c>
      <c r="F44" s="18"/>
      <c r="G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  <c r="F45" s="18"/>
      <c r="G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  <c r="G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F47" s="18"/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6</v>
      </c>
      <c r="F48" s="18"/>
      <c r="G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0</v>
      </c>
      <c r="F49" s="18"/>
      <c r="G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181</v>
      </c>
      <c r="F50" s="18"/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F51" s="18"/>
      <c r="G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4966</v>
      </c>
      <c r="F52" s="18"/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09</v>
      </c>
      <c r="F53" s="18"/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44</v>
      </c>
      <c r="F54" s="18"/>
      <c r="G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13</v>
      </c>
      <c r="F56" s="18"/>
      <c r="G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F57" s="18"/>
      <c r="G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700</v>
      </c>
      <c r="F58" s="18"/>
      <c r="G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77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3760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57</v>
      </c>
      <c r="F61" s="18"/>
      <c r="G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2503</v>
      </c>
      <c r="F62" s="18"/>
      <c r="G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F63" s="18"/>
      <c r="G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20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6" customFormat="false" ht="20.25" hidden="false" customHeight="true" outlineLevel="0" collapsed="false">
      <c r="F66" s="18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atarzyna Trzeciak-Bilska</cp:lastModifiedBy>
  <cp:lastPrinted>2019-05-09T12:01:55Z</cp:lastPrinted>
  <dcterms:modified xsi:type="dcterms:W3CDTF">2019-05-09T12:09:31Z</dcterms:modified>
  <cp:revision>0</cp:revision>
  <dc:subject/>
  <dc:title/>
</cp:coreProperties>
</file>